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Q</t>
  </si>
  <si>
    <t xml:space="preserve">REF</t>
  </si>
  <si>
    <t xml:space="preserve">PU</t>
  </si>
  <si>
    <t xml:space="preserve">PT</t>
  </si>
  <si>
    <t xml:space="preserve">ref inconnue</t>
  </si>
  <si>
    <t xml:space="preserve">tarif juilllet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7.56"/>
    <col collapsed="false" customWidth="true" hidden="false" outlineLevel="0" max="3" min="3" style="2" width="13.85"/>
    <col collapsed="false" customWidth="false" hidden="false" outlineLevel="0" max="5" min="4" style="3" width="11.42"/>
    <col collapsed="false" customWidth="true" hidden="false" outlineLevel="0" max="6" min="6" style="3" width="12.85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B2" s="4" t="s">
        <v>0</v>
      </c>
      <c r="C2" s="4" t="s">
        <v>1</v>
      </c>
      <c r="D2" s="5" t="s">
        <v>2</v>
      </c>
      <c r="E2" s="5" t="s">
        <v>3</v>
      </c>
    </row>
    <row r="3" s="6" customFormat="true" ht="3.75" hidden="false" customHeight="true" outlineLevel="0" collapsed="false">
      <c r="B3" s="7"/>
      <c r="C3" s="7"/>
      <c r="D3" s="3"/>
      <c r="E3" s="3"/>
      <c r="F3" s="3"/>
    </row>
    <row r="4" customFormat="false" ht="12.75" hidden="false" customHeight="true" outlineLevel="0" collapsed="false">
      <c r="B4" s="8" t="n">
        <v>31</v>
      </c>
      <c r="C4" s="8" t="n">
        <v>67001</v>
      </c>
      <c r="D4" s="9" t="n">
        <v>4.71</v>
      </c>
      <c r="E4" s="9" t="n">
        <f aca="false">D4*B4</f>
        <v>146.01</v>
      </c>
    </row>
    <row r="5" customFormat="false" ht="12.75" hidden="false" customHeight="false" outlineLevel="0" collapsed="false">
      <c r="B5" s="8" t="n">
        <v>6</v>
      </c>
      <c r="C5" s="8" t="n">
        <v>67031</v>
      </c>
      <c r="D5" s="9" t="n">
        <v>7.97</v>
      </c>
      <c r="E5" s="9" t="n">
        <f aca="false">D5*B5</f>
        <v>47.82</v>
      </c>
    </row>
    <row r="6" customFormat="false" ht="12.75" hidden="false" customHeight="false" outlineLevel="0" collapsed="false">
      <c r="B6" s="8" t="n">
        <v>1</v>
      </c>
      <c r="C6" s="8" t="n">
        <v>67081</v>
      </c>
      <c r="D6" s="9" t="n">
        <v>27.7</v>
      </c>
      <c r="E6" s="9" t="n">
        <f aca="false">D6*B6</f>
        <v>27.7</v>
      </c>
    </row>
    <row r="7" customFormat="false" ht="12.75" hidden="false" customHeight="false" outlineLevel="0" collapsed="false">
      <c r="B7" s="8" t="n">
        <v>1</v>
      </c>
      <c r="C7" s="8" t="n">
        <v>67084</v>
      </c>
      <c r="D7" s="9" t="n">
        <v>53</v>
      </c>
      <c r="E7" s="9" t="n">
        <f aca="false">D7*B7</f>
        <v>53</v>
      </c>
    </row>
    <row r="8" customFormat="false" ht="12.75" hidden="false" customHeight="false" outlineLevel="0" collapsed="false">
      <c r="B8" s="8" t="n">
        <v>63</v>
      </c>
      <c r="C8" s="8" t="n">
        <v>67111</v>
      </c>
      <c r="D8" s="9" t="n">
        <v>3.45</v>
      </c>
      <c r="E8" s="9" t="n">
        <f aca="false">D8*B8</f>
        <v>217.35</v>
      </c>
    </row>
    <row r="9" customFormat="false" ht="12.75" hidden="false" customHeight="false" outlineLevel="0" collapsed="false">
      <c r="B9" s="8" t="n">
        <v>10</v>
      </c>
      <c r="C9" s="8" t="n">
        <v>67345</v>
      </c>
      <c r="D9" s="9" t="n">
        <v>9.3</v>
      </c>
      <c r="E9" s="9" t="n">
        <f aca="false">D9*B9</f>
        <v>93</v>
      </c>
    </row>
    <row r="10" customFormat="false" ht="12.75" hidden="false" customHeight="false" outlineLevel="0" collapsed="false">
      <c r="B10" s="8" t="n">
        <v>3</v>
      </c>
      <c r="C10" s="8" t="n">
        <v>67388</v>
      </c>
      <c r="D10" s="9" t="n">
        <v>22.4</v>
      </c>
      <c r="E10" s="9" t="n">
        <f aca="false">D10*B10</f>
        <v>67.2</v>
      </c>
    </row>
    <row r="11" customFormat="false" ht="12.75" hidden="false" customHeight="false" outlineLevel="0" collapsed="false">
      <c r="B11" s="8" t="n">
        <v>6</v>
      </c>
      <c r="C11" s="8" t="n">
        <v>67666</v>
      </c>
      <c r="D11" s="9" t="n">
        <v>6.94</v>
      </c>
      <c r="E11" s="9" t="n">
        <f aca="false">D11*B11</f>
        <v>41.64</v>
      </c>
    </row>
    <row r="12" customFormat="false" ht="12.75" hidden="false" customHeight="false" outlineLevel="0" collapsed="false">
      <c r="B12" s="8" t="n">
        <v>5</v>
      </c>
      <c r="C12" s="8" t="n">
        <v>67668</v>
      </c>
      <c r="D12" s="9" t="n">
        <v>6.94</v>
      </c>
      <c r="E12" s="9" t="n">
        <f aca="false">D12*B12</f>
        <v>34.7</v>
      </c>
    </row>
    <row r="13" customFormat="false" ht="12.75" hidden="false" customHeight="false" outlineLevel="0" collapsed="false">
      <c r="B13" s="8" t="n">
        <v>12</v>
      </c>
      <c r="C13" s="8" t="n">
        <v>68001</v>
      </c>
      <c r="D13" s="9" t="n">
        <v>0.932</v>
      </c>
      <c r="E13" s="9" t="n">
        <f aca="false">D13*B13</f>
        <v>11.184</v>
      </c>
    </row>
    <row r="14" customFormat="false" ht="12.75" hidden="false" customHeight="false" outlineLevel="0" collapsed="false">
      <c r="B14" s="8" t="n">
        <v>1</v>
      </c>
      <c r="C14" s="8" t="n">
        <v>68002</v>
      </c>
      <c r="D14" s="9" t="n">
        <v>3.4</v>
      </c>
      <c r="E14" s="9" t="n">
        <f aca="false">D14*B14</f>
        <v>3.4</v>
      </c>
    </row>
    <row r="15" customFormat="false" ht="12.75" hidden="false" customHeight="false" outlineLevel="0" collapsed="false">
      <c r="B15" s="8" t="n">
        <v>1</v>
      </c>
      <c r="C15" s="8" t="n">
        <v>68003</v>
      </c>
      <c r="D15" s="9" t="n">
        <v>5.81</v>
      </c>
      <c r="E15" s="9" t="n">
        <f aca="false">D15*B15</f>
        <v>5.81</v>
      </c>
    </row>
    <row r="16" customFormat="false" ht="12.75" hidden="false" customHeight="false" outlineLevel="0" collapsed="false">
      <c r="B16" s="8" t="n">
        <v>29</v>
      </c>
      <c r="C16" s="8" t="n">
        <v>68111</v>
      </c>
      <c r="D16" s="9" t="n">
        <v>0.915</v>
      </c>
      <c r="E16" s="9" t="n">
        <f aca="false">D16*B16</f>
        <v>26.535</v>
      </c>
    </row>
    <row r="17" customFormat="false" ht="12.75" hidden="false" customHeight="false" outlineLevel="0" collapsed="false">
      <c r="B17" s="8" t="n">
        <v>4</v>
      </c>
      <c r="C17" s="8" t="n">
        <v>68237</v>
      </c>
      <c r="D17" s="9" t="n">
        <v>0.942</v>
      </c>
      <c r="E17" s="9" t="n">
        <f aca="false">D17*B17</f>
        <v>3.768</v>
      </c>
    </row>
    <row r="18" customFormat="false" ht="12.75" hidden="false" customHeight="false" outlineLevel="0" collapsed="false">
      <c r="B18" s="8" t="n">
        <v>4</v>
      </c>
      <c r="C18" s="8" t="n">
        <v>68301</v>
      </c>
      <c r="D18" s="9" t="n">
        <v>3.28</v>
      </c>
      <c r="E18" s="9" t="n">
        <f aca="false">D18*B18</f>
        <v>13.12</v>
      </c>
    </row>
    <row r="19" customFormat="false" ht="12.75" hidden="false" customHeight="false" outlineLevel="0" collapsed="false">
      <c r="B19" s="8" t="n">
        <v>2</v>
      </c>
      <c r="C19" s="8" t="n">
        <v>68302</v>
      </c>
      <c r="D19" s="9" t="n">
        <v>9.59</v>
      </c>
      <c r="E19" s="9" t="n">
        <f aca="false">D19*B19</f>
        <v>19.18</v>
      </c>
    </row>
    <row r="20" customFormat="false" ht="12.75" hidden="false" customHeight="false" outlineLevel="0" collapsed="false">
      <c r="B20" s="8" t="n">
        <v>7</v>
      </c>
      <c r="C20" s="8" t="n">
        <v>68303</v>
      </c>
      <c r="D20" s="9" t="n">
        <v>8.78</v>
      </c>
      <c r="E20" s="9" t="n">
        <f aca="false">D20*B20</f>
        <v>61.46</v>
      </c>
    </row>
    <row r="21" customFormat="false" ht="12.75" hidden="false" customHeight="false" outlineLevel="0" collapsed="false">
      <c r="B21" s="8" t="n">
        <v>2</v>
      </c>
      <c r="C21" s="8" t="n">
        <v>68331</v>
      </c>
      <c r="D21" s="9" t="n">
        <v>13.7</v>
      </c>
      <c r="E21" s="9" t="n">
        <f aca="false">D21*B21</f>
        <v>27.4</v>
      </c>
    </row>
    <row r="22" customFormat="false" ht="12.75" hidden="false" customHeight="false" outlineLevel="0" collapsed="false">
      <c r="B22" s="8" t="n">
        <v>1</v>
      </c>
      <c r="C22" s="8" t="n">
        <v>68361</v>
      </c>
      <c r="D22" s="9" t="n">
        <v>3.47</v>
      </c>
      <c r="E22" s="9" t="n">
        <f aca="false">D22*B22</f>
        <v>3.47</v>
      </c>
    </row>
    <row r="23" customFormat="false" ht="12.75" hidden="false" customHeight="false" outlineLevel="0" collapsed="false">
      <c r="B23" s="8" t="n">
        <v>32</v>
      </c>
      <c r="C23" s="8" t="n">
        <v>68411</v>
      </c>
      <c r="D23" s="9" t="n">
        <v>3.51</v>
      </c>
      <c r="E23" s="9" t="n">
        <f aca="false">D23*B23</f>
        <v>112.32</v>
      </c>
    </row>
    <row r="24" customFormat="false" ht="12.75" hidden="false" customHeight="false" outlineLevel="0" collapsed="false">
      <c r="B24" s="8" t="n">
        <v>4</v>
      </c>
      <c r="C24" s="8" t="n">
        <v>68537</v>
      </c>
      <c r="D24" s="9" t="n">
        <v>2.61</v>
      </c>
      <c r="E24" s="9" t="n">
        <f aca="false">D24*B24</f>
        <v>10.44</v>
      </c>
    </row>
    <row r="25" customFormat="false" ht="12.75" hidden="false" customHeight="false" outlineLevel="0" collapsed="false">
      <c r="B25" s="8" t="n">
        <v>1</v>
      </c>
      <c r="C25" s="8" t="n">
        <v>68552</v>
      </c>
      <c r="D25" s="9" t="n">
        <v>5.61</v>
      </c>
      <c r="E25" s="9" t="n">
        <f aca="false">D25*B25</f>
        <v>5.61</v>
      </c>
    </row>
    <row r="26" customFormat="false" ht="12.75" hidden="false" customHeight="false" outlineLevel="0" collapsed="false">
      <c r="B26" s="8" t="n">
        <v>3</v>
      </c>
      <c r="C26" s="8" t="n">
        <v>68585</v>
      </c>
      <c r="D26" s="9" t="n">
        <v>7.06</v>
      </c>
      <c r="E26" s="9" t="n">
        <f aca="false">D26*B26</f>
        <v>21.18</v>
      </c>
    </row>
    <row r="27" customFormat="false" ht="12.75" hidden="false" customHeight="false" outlineLevel="0" collapsed="false">
      <c r="B27" s="8" t="n">
        <v>30</v>
      </c>
      <c r="C27" s="8" t="n">
        <v>68631</v>
      </c>
      <c r="D27" s="9" t="n">
        <v>1.35</v>
      </c>
      <c r="E27" s="9" t="n">
        <f aca="false">D27*B27</f>
        <v>40.5</v>
      </c>
    </row>
    <row r="28" customFormat="false" ht="12.75" hidden="false" customHeight="false" outlineLevel="0" collapsed="false">
      <c r="B28" s="8" t="n">
        <v>6</v>
      </c>
      <c r="C28" s="8" t="n">
        <v>68632</v>
      </c>
      <c r="D28" s="9" t="n">
        <v>2.7</v>
      </c>
      <c r="E28" s="9" t="n">
        <f aca="false">D28*B28</f>
        <v>16.2</v>
      </c>
    </row>
    <row r="29" customFormat="false" ht="12.75" hidden="false" customHeight="false" outlineLevel="0" collapsed="false">
      <c r="B29" s="8" t="n">
        <v>40</v>
      </c>
      <c r="C29" s="8" t="n">
        <v>68941</v>
      </c>
      <c r="D29" s="9" t="n">
        <v>8.53</v>
      </c>
      <c r="E29" s="9" t="n">
        <f aca="false">D29*B29</f>
        <v>341.2</v>
      </c>
    </row>
    <row r="30" customFormat="false" ht="12.75" hidden="false" customHeight="false" outlineLevel="0" collapsed="false">
      <c r="B30" s="8" t="n">
        <v>13</v>
      </c>
      <c r="C30" s="8" t="n">
        <v>68942</v>
      </c>
      <c r="D30" s="9" t="n">
        <v>17.1</v>
      </c>
      <c r="E30" s="9" t="n">
        <f aca="false">D30*B30</f>
        <v>222.3</v>
      </c>
    </row>
    <row r="31" customFormat="false" ht="12.75" hidden="false" customHeight="false" outlineLevel="0" collapsed="false">
      <c r="B31" s="8" t="n">
        <v>3</v>
      </c>
      <c r="C31" s="8" t="n">
        <v>70602</v>
      </c>
      <c r="D31" s="9"/>
      <c r="E31" s="9" t="n">
        <f aca="false">D31*B31</f>
        <v>0</v>
      </c>
      <c r="F31" s="3" t="s">
        <v>4</v>
      </c>
    </row>
    <row r="32" customFormat="false" ht="12.75" hidden="false" customHeight="false" outlineLevel="0" collapsed="false">
      <c r="B32" s="8" t="n">
        <v>70</v>
      </c>
      <c r="C32" s="8" t="n">
        <v>80251</v>
      </c>
      <c r="D32" s="9" t="n">
        <v>1.33</v>
      </c>
      <c r="E32" s="9" t="n">
        <f aca="false">D32*B32</f>
        <v>93.1</v>
      </c>
    </row>
    <row r="33" customFormat="false" ht="12.75" hidden="false" customHeight="false" outlineLevel="0" collapsed="false">
      <c r="B33" s="8" t="n">
        <v>19</v>
      </c>
      <c r="C33" s="8" t="n">
        <v>80252</v>
      </c>
      <c r="D33" s="9" t="n">
        <v>3.01</v>
      </c>
      <c r="E33" s="9" t="n">
        <f aca="false">D33*B33</f>
        <v>57.19</v>
      </c>
    </row>
    <row r="34" customFormat="false" ht="12.75" hidden="false" customHeight="false" outlineLevel="0" collapsed="false">
      <c r="B34" s="10"/>
      <c r="C34" s="10"/>
    </row>
    <row r="35" customFormat="false" ht="12.75" hidden="false" customHeight="false" outlineLevel="0" collapsed="false">
      <c r="E35" s="11" t="n">
        <f aca="false">SUM(E4:E33)</f>
        <v>1823.787</v>
      </c>
      <c r="F35" s="11" t="n">
        <f aca="false">E35*0.65</f>
        <v>1185.46155</v>
      </c>
    </row>
    <row r="37" customFormat="false" ht="12.75" hidden="false" customHeight="false" outlineLevel="0" collapsed="false">
      <c r="B37" s="12" t="s">
        <v>5</v>
      </c>
      <c r="C37" s="12"/>
      <c r="D37" s="12"/>
      <c r="E37" s="12"/>
      <c r="F37" s="12"/>
    </row>
  </sheetData>
  <mergeCells count="1">
    <mergeCell ref="B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ATP</cp:lastModifiedBy>
  <dcterms:modified xsi:type="dcterms:W3CDTF">2010-05-18T14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7638309</vt:r8>
  </property>
  <property fmtid="{D5CDD505-2E9C-101B-9397-08002B2CF9AE}" pid="3" name="_AuthorEmail">
    <vt:lpwstr>patrick.castel@ratp.fr</vt:lpwstr>
  </property>
  <property fmtid="{D5CDD505-2E9C-101B-9397-08002B2CF9AE}" pid="4" name="_AuthorEmailDisplayName">
    <vt:lpwstr>CASTEL Patrick (P)</vt:lpwstr>
  </property>
  <property fmtid="{D5CDD505-2E9C-101B-9397-08002B2CF9AE}" pid="5" name="_EmailSubject">
    <vt:lpwstr>Liste galadan</vt:lpwstr>
  </property>
</Properties>
</file>